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教職員研修参加申込書 " sheetId="1" state="visible" r:id="rId2"/>
  </sheets>
  <definedNames>
    <definedName function="false" hidden="false" localSheetId="0" name="_xlnm.Print_Area" vbProcedure="false">'2019教職員研修参加申込書 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WEC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sz val="9"/>
            <color rgb="FF000000"/>
            <rFont val="Noto Sans"/>
            <family val="2"/>
          </rPr>
          <t xml:space="preserve">都道府県欄
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7</xdr:row>
                <xdr:rowOff>20</xdr:rowOff>
              </xdr:from>
              <xdr:to>
                <xdr:col>41</xdr:col>
                <xdr:colOff>17</xdr:colOff>
                <xdr:row>8</xdr:row>
                <xdr:rowOff>2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WEC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sz val="9"/>
            <color rgb="FF000000"/>
            <rFont val="Noto Sans"/>
            <family val="2"/>
          </rPr>
          <t xml:space="preserve">メールでお申込される場合は、件名を「教職員研修申込　〇〇〇〇（所属・氏名）」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</xdr:row>
                <xdr:rowOff>38</xdr:rowOff>
              </xdr:from>
              <xdr:to>
                <xdr:col>45</xdr:col>
                <xdr:colOff>5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r>
      <rPr>
        <b val="true"/>
        <u val="single"/>
        <sz val="18"/>
        <rFont val="ＭＳ Ｐゴシック"/>
        <family val="3"/>
        <charset val="128"/>
      </rPr>
      <t xml:space="preserve">2019</t>
    </r>
    <r>
      <rPr>
        <b val="true"/>
        <u val="single"/>
        <sz val="18"/>
        <rFont val="Noto Sans"/>
        <family val="2"/>
      </rPr>
      <t xml:space="preserve">年度「学校における男女共同参画研修」参加申込書</t>
    </r>
  </si>
  <si>
    <r>
      <rPr>
        <sz val="10"/>
        <rFont val="Noto Sans"/>
        <family val="2"/>
      </rPr>
      <t xml:space="preserve">＊所定の欄に記入し、事業課（</t>
    </r>
    <r>
      <rPr>
        <sz val="10"/>
        <rFont val="ＭＳ Ｐゴシック"/>
        <family val="3"/>
        <charset val="128"/>
      </rPr>
      <t xml:space="preserve">progdiv@nwec.jp</t>
    </r>
    <r>
      <rPr>
        <sz val="10"/>
        <rFont val="Noto Sans"/>
        <family val="2"/>
      </rPr>
      <t xml:space="preserve">）宛てにこのファイルを添付し送信してください。
＊個人情報につきましては、国立女性教育会館（</t>
    </r>
    <r>
      <rPr>
        <sz val="10"/>
        <rFont val="ＭＳ Ｐゴシック"/>
        <family val="3"/>
        <charset val="128"/>
      </rPr>
      <t xml:space="preserve">NWEC</t>
    </r>
    <r>
      <rPr>
        <sz val="10"/>
        <rFont val="Noto Sans"/>
        <family val="2"/>
      </rPr>
      <t xml:space="preserve">）事業の企画・実施及びメールマガジンの配信に利用します。</t>
    </r>
  </si>
  <si>
    <t xml:space="preserve">◆連絡、運営上の諸事項</t>
  </si>
  <si>
    <t xml:space="preserve">フリガナ</t>
  </si>
  <si>
    <t xml:space="preserve">性別</t>
  </si>
  <si>
    <t xml:space="preserve">メールアドレス</t>
  </si>
  <si>
    <t xml:space="preserve">氏名</t>
  </si>
  <si>
    <t xml:space="preserve">所属団体名・所属学校</t>
  </si>
  <si>
    <t xml:space="preserve">職名</t>
  </si>
  <si>
    <t xml:space="preserve">連絡先
住所</t>
  </si>
  <si>
    <t xml:space="preserve">〒</t>
  </si>
  <si>
    <t xml:space="preserve">都道府県</t>
  </si>
  <si>
    <r>
      <rPr>
        <sz val="11"/>
        <rFont val="Noto Sans"/>
        <family val="2"/>
      </rPr>
      <t xml:space="preserve">電話番号（記入例；</t>
    </r>
    <r>
      <rPr>
        <sz val="11"/>
        <rFont val="ＭＳ Ｐゴシック"/>
        <family val="3"/>
        <charset val="128"/>
      </rPr>
      <t xml:space="preserve">0493-62-6724</t>
    </r>
    <r>
      <rPr>
        <sz val="11"/>
        <rFont val="Noto Sans"/>
        <family val="2"/>
      </rPr>
      <t xml:space="preserve">）</t>
    </r>
  </si>
  <si>
    <t xml:space="preserve">FAX</t>
  </si>
  <si>
    <t xml:space="preserve">携帯電話</t>
  </si>
  <si>
    <t xml:space="preserve">主な職務内容</t>
  </si>
  <si>
    <r>
      <rPr>
        <sz val="12"/>
        <rFont val="Noto Sans"/>
        <family val="2"/>
      </rPr>
      <t xml:space="preserve">◆宿泊、情報交換会等の希望について</t>
    </r>
    <r>
      <rPr>
        <b val="true"/>
        <sz val="12"/>
        <rFont val="Noto Sans"/>
        <family val="2"/>
      </rPr>
      <t xml:space="preserve">（すべての欄に○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入力をしてください）。</t>
    </r>
  </si>
  <si>
    <t xml:space="preserve">※部分参加（１日参加等）の方は、どの部分に参加するかわかるよう備考欄へ記入をお願いします。</t>
  </si>
  <si>
    <t xml:space="preserve">前泊</t>
  </si>
  <si>
    <t xml:space="preserve">研修期間中</t>
  </si>
  <si>
    <t xml:space="preserve">後泊</t>
  </si>
  <si>
    <t xml:space="preserve">備考</t>
  </si>
  <si>
    <t xml:space="preserve">２０日宿泊</t>
  </si>
  <si>
    <t xml:space="preserve">２１日
研修参加</t>
  </si>
  <si>
    <t xml:space="preserve">情報センター・アーカイブセンター見学</t>
  </si>
  <si>
    <t xml:space="preserve">情報
交換会</t>
  </si>
  <si>
    <t xml:space="preserve">２１日宿泊</t>
  </si>
  <si>
    <t xml:space="preserve">２２日
研修参加</t>
  </si>
  <si>
    <t xml:space="preserve">２２日宿泊</t>
  </si>
  <si>
    <t xml:space="preserve">・情報センター・アーカイブセンター見学は、希望者のみのプログラムです。</t>
  </si>
  <si>
    <r>
      <rPr>
        <b val="true"/>
        <sz val="10"/>
        <rFont val="Noto Sans"/>
        <family val="2"/>
      </rPr>
      <t xml:space="preserve">・２１日夜の情報交換会は立食形式で行い、後半、情報提供を実施します（希望者のみ。参加費</t>
    </r>
    <r>
      <rPr>
        <b val="true"/>
        <sz val="10"/>
        <rFont val="ＭＳ Ｐゴシック"/>
        <family val="3"/>
        <charset val="128"/>
      </rPr>
      <t xml:space="preserve">3,600</t>
    </r>
    <r>
      <rPr>
        <b val="true"/>
        <sz val="10"/>
        <rFont val="Noto Sans"/>
        <family val="2"/>
      </rPr>
      <t xml:space="preserve">円）。</t>
    </r>
  </si>
  <si>
    <r>
      <rPr>
        <b val="true"/>
        <sz val="10"/>
        <rFont val="Noto Sans"/>
        <family val="2"/>
      </rPr>
      <t xml:space="preserve">・宿泊・情報交換会の変更は、１１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１８（月）までに御連絡ください。</t>
    </r>
  </si>
  <si>
    <t xml:space="preserve">◆この研修に期待すること、意見交換したいことなどございましたら御記入ください。</t>
  </si>
  <si>
    <t xml:space="preserve">◆この研修をどのようにして知りましたか。</t>
  </si>
  <si>
    <r>
      <rPr>
        <sz val="11"/>
        <rFont val="Noto Sans"/>
        <family val="2"/>
      </rPr>
      <t xml:space="preserve">（１）国立女性教育会館から　　　　　　　　　　（２）その他
　　　　　ホームページ　　　　　　　　　　　　　　　都道府県教育委員会からの案内
　　　　　メールマガジン　　　　　　　　　　　　　　市町村教育委員会からの案内
　　　　　ダイレクトメール（郵送）　　　　　　　　　職場の上司のすすめ　　　　　 
　　　　　ダイレクトメール（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）　 　　        　 その他
　　　　　フェイスブック                               　  　　 具体的に： 
　　　　　</t>
    </r>
    <r>
      <rPr>
        <sz val="11"/>
        <rFont val="HG丸ｺﾞｼｯｸM-PRO"/>
        <family val="3"/>
        <charset val="128"/>
      </rPr>
      <t xml:space="preserve">Twitter</t>
    </r>
    <r>
      <rPr>
        <sz val="11"/>
        <rFont val="Noto Sans"/>
        <family val="2"/>
      </rPr>
      <t xml:space="preserve">　　　　　　　　　　　　　　　　　　　　　</t>
    </r>
  </si>
  <si>
    <r>
      <rPr>
        <sz val="11"/>
        <rFont val="Noto Sans"/>
        <family val="2"/>
      </rPr>
      <t xml:space="preserve">◆記入されたメールアドレスに</t>
    </r>
    <r>
      <rPr>
        <sz val="11"/>
        <rFont val="ＭＳ Ｐゴシック"/>
        <family val="3"/>
        <charset val="128"/>
      </rPr>
      <t xml:space="preserve">NWEC</t>
    </r>
    <r>
      <rPr>
        <sz val="11"/>
        <rFont val="Noto Sans"/>
        <family val="2"/>
      </rPr>
      <t xml:space="preserve">メールマガジンを配信します。不要な方のみ□にチェックしてください。</t>
    </r>
  </si>
  <si>
    <t xml:space="preserve">（　　）　メールマガジン　　　　　　　　　　　　　（　　）　過去の参加者からのすすめ</t>
  </si>
  <si>
    <t xml:space="preserve">以下の欄は事務局で使用します。</t>
  </si>
  <si>
    <t xml:space="preserve">所属学校・所属団体名</t>
  </si>
  <si>
    <t xml:space="preserve">住所</t>
  </si>
  <si>
    <t xml:space="preserve">電話番号</t>
  </si>
  <si>
    <t xml:space="preserve">ＦＡＸ</t>
  </si>
  <si>
    <t xml:space="preserve">メルマガ希望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研修</t>
    </r>
  </si>
  <si>
    <t xml:space="preserve">情報交換会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宿泊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研修</t>
    </r>
  </si>
  <si>
    <t xml:space="preserve">期待すること</t>
  </si>
  <si>
    <t xml:space="preserve">ホームページ</t>
  </si>
  <si>
    <t xml:space="preserve">メールマガジン</t>
  </si>
  <si>
    <t xml:space="preserve">ダイレクトメール（郵送）</t>
  </si>
  <si>
    <r>
      <rPr>
        <sz val="10"/>
        <rFont val="Noto Sans"/>
        <family val="2"/>
      </rPr>
      <t xml:space="preserve">ダイレクトメール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）</t>
    </r>
  </si>
  <si>
    <t xml:space="preserve">フェイスブック</t>
  </si>
  <si>
    <t xml:space="preserve">インスタグラム</t>
  </si>
  <si>
    <t xml:space="preserve">都県教育委員会からの案内</t>
  </si>
  <si>
    <t xml:space="preserve">市町村教育委員会からの案内</t>
  </si>
  <si>
    <t xml:space="preserve">職場の上司のすすめ</t>
  </si>
  <si>
    <t xml:space="preserve">その他</t>
  </si>
  <si>
    <t xml:space="preserve">具体的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@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HG丸ｺﾞｼｯｸM-PRO"/>
      <family val="3"/>
      <charset val="128"/>
    </font>
    <font>
      <sz val="10.5"/>
      <name val="Noto Sans"/>
      <family val="2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7" fontId="16" fillId="5" borderId="1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5" borderId="1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6" fillId="7" borderId="15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019教職員研修参加申込書 !$AE$34" lockText="1" noThreeD="1"/>
</file>

<file path=xl/ctrlProps/ctrlProps11.xml><?xml version="1.0" encoding="utf-8"?>
<formControlPr xmlns="http://schemas.microsoft.com/office/spreadsheetml/2009/9/main" objectType="CheckBox" autoLine="false" print="true" fmlaLink="2019教職員研修参加申込書 !$AF$34" lockText="1" noThreeD="1"/>
</file>

<file path=xl/ctrlProps/ctrlProps12.xml><?xml version="1.0" encoding="utf-8"?>
<formControlPr xmlns="http://schemas.microsoft.com/office/spreadsheetml/2009/9/main" objectType="CheckBox" autoLine="false" print="true" fmlaLink="2019教職員研修参加申込書 !$AA$34" lockText="1" noThreeD="1"/>
</file>

<file path=xl/ctrlProps/ctrlProps2.xml><?xml version="1.0" encoding="utf-8"?>
<formControlPr xmlns="http://schemas.microsoft.com/office/spreadsheetml/2009/9/main" objectType="CheckBox" autoLine="false" print="true" fmlaLink="2019教職員研修参加申込書 !$M$34" lockText="1" noThreeD="1"/>
</file>

<file path=xl/ctrlProps/ctrlProps3.xml><?xml version="1.0" encoding="utf-8"?>
<formControlPr xmlns="http://schemas.microsoft.com/office/spreadsheetml/2009/9/main" objectType="CheckBox" autoLine="false" print="true" fmlaLink="2019教職員研修参加申込書 !$W$34" lockText="1" noThreeD="1"/>
</file>

<file path=xl/ctrlProps/ctrlProps4.xml><?xml version="1.0" encoding="utf-8"?>
<formControlPr xmlns="http://schemas.microsoft.com/office/spreadsheetml/2009/9/main" objectType="CheckBox" autoLine="false" print="true" fmlaLink="2019教職員研修参加申込書 !$X$34" lockText="1" noThreeD="1"/>
</file>

<file path=xl/ctrlProps/ctrlProps5.xml><?xml version="1.0" encoding="utf-8"?>
<formControlPr xmlns="http://schemas.microsoft.com/office/spreadsheetml/2009/9/main" objectType="CheckBox" autoLine="false" print="true" fmlaLink="2019教職員研修参加申込書 !$Y$34" lockText="1" noThreeD="1"/>
</file>

<file path=xl/ctrlProps/ctrlProps6.xml><?xml version="1.0" encoding="utf-8"?>
<formControlPr xmlns="http://schemas.microsoft.com/office/spreadsheetml/2009/9/main" objectType="CheckBox" autoLine="false" print="true" fmlaLink="2019教職員研修参加申込書 !$Z$34" lockText="1" noThreeD="1"/>
</file>

<file path=xl/ctrlProps/ctrlProps7.xml><?xml version="1.0" encoding="utf-8"?>
<formControlPr xmlns="http://schemas.microsoft.com/office/spreadsheetml/2009/9/main" objectType="CheckBox" autoLine="false" print="true" fmlaLink="2019教職員研修参加申込書 !$AA$34" lockText="1" noThreeD="1"/>
</file>

<file path=xl/ctrlProps/ctrlProps8.xml><?xml version="1.0" encoding="utf-8"?>
<formControlPr xmlns="http://schemas.microsoft.com/office/spreadsheetml/2009/9/main" objectType="CheckBox" autoLine="false" print="true" fmlaLink="2019教職員研修参加申込書 !$AC$34" lockText="1" noThreeD="1"/>
</file>

<file path=xl/ctrlProps/ctrlProps9.xml><?xml version="1.0" encoding="utf-8"?>
<formControlPr xmlns="http://schemas.microsoft.com/office/spreadsheetml/2009/9/main" objectType="CheckBox" autoLine="false" print="true" fmlaLink="2019教職員研修参加申込書 !$AD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27</xdr:row>
          <xdr:rowOff>0</xdr:rowOff>
        </xdr:from>
        <xdr:to>
          <xdr:col>31</xdr:col>
          <xdr:colOff>129960</xdr:colOff>
          <xdr:row>28</xdr:row>
          <xdr:rowOff>57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143640</xdr:rowOff>
        </xdr:from>
        <xdr:to>
          <xdr:col>2</xdr:col>
          <xdr:colOff>240120</xdr:colOff>
          <xdr:row>26</xdr:row>
          <xdr:rowOff>-9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323280</xdr:rowOff>
        </xdr:from>
        <xdr:to>
          <xdr:col>2</xdr:col>
          <xdr:colOff>240120</xdr:colOff>
          <xdr:row>26</xdr:row>
          <xdr:rowOff>-74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503280</xdr:rowOff>
        </xdr:from>
        <xdr:to>
          <xdr:col>3</xdr:col>
          <xdr:colOff>50040</xdr:colOff>
          <xdr:row>26</xdr:row>
          <xdr:rowOff>-5698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677880</xdr:rowOff>
        </xdr:from>
        <xdr:to>
          <xdr:col>3</xdr:col>
          <xdr:colOff>50040</xdr:colOff>
          <xdr:row>26</xdr:row>
          <xdr:rowOff>-4003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847080</xdr:rowOff>
        </xdr:from>
        <xdr:to>
          <xdr:col>3</xdr:col>
          <xdr:colOff>50040</xdr:colOff>
          <xdr:row>26</xdr:row>
          <xdr:rowOff>-2311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154080</xdr:rowOff>
        </xdr:from>
        <xdr:to>
          <xdr:col>16</xdr:col>
          <xdr:colOff>169560</xdr:colOff>
          <xdr:row>26</xdr:row>
          <xdr:rowOff>-9241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323280</xdr:rowOff>
        </xdr:from>
        <xdr:to>
          <xdr:col>16</xdr:col>
          <xdr:colOff>169560</xdr:colOff>
          <xdr:row>26</xdr:row>
          <xdr:rowOff>-754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492840</xdr:rowOff>
        </xdr:from>
        <xdr:to>
          <xdr:col>16</xdr:col>
          <xdr:colOff>169560</xdr:colOff>
          <xdr:row>26</xdr:row>
          <xdr:rowOff>-5803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9440</xdr:colOff>
      <xdr:row>26</xdr:row>
      <xdr:rowOff>38160</xdr:rowOff>
    </xdr:from>
    <xdr:to>
      <xdr:col>32</xdr:col>
      <xdr:colOff>219960</xdr:colOff>
      <xdr:row>26</xdr:row>
      <xdr:rowOff>476280</xdr:rowOff>
    </xdr:to>
    <xdr:sp>
      <xdr:nvSpPr>
        <xdr:cNvPr id="0" name="大かっこ 12"/>
        <xdr:cNvSpPr/>
      </xdr:nvSpPr>
      <xdr:spPr>
        <a:xfrm>
          <a:off x="3980520" y="9620280"/>
          <a:ext cx="402084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677880</xdr:rowOff>
        </xdr:from>
        <xdr:to>
          <xdr:col>16</xdr:col>
          <xdr:colOff>169560</xdr:colOff>
          <xdr:row>26</xdr:row>
          <xdr:rowOff>-4003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25</xdr:row>
          <xdr:rowOff>1016640</xdr:rowOff>
        </xdr:from>
        <xdr:to>
          <xdr:col>3</xdr:col>
          <xdr:colOff>50040</xdr:colOff>
          <xdr:row>26</xdr:row>
          <xdr:rowOff>-5652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2.9921875" defaultRowHeight="13.5" zeroHeight="false" outlineLevelRow="0" outlineLevelCol="0"/>
  <cols>
    <col collapsed="false" customWidth="true" hidden="false" outlineLevel="0" max="4" min="1" style="1" width="3.12"/>
    <col collapsed="false" customWidth="false" hidden="false" outlineLevel="0" max="24" min="5" style="1" width="2.99"/>
    <col collapsed="false" customWidth="true" hidden="false" outlineLevel="0" max="25" min="25" style="1" width="3.62"/>
    <col collapsed="false" customWidth="false" hidden="false" outlineLevel="0" max="26" min="26" style="1" width="2.99"/>
    <col collapsed="false" customWidth="true" hidden="false" outlineLevel="0" max="27" min="27" style="1" width="3.37"/>
    <col collapsed="false" customWidth="false" hidden="false" outlineLevel="0" max="32" min="28" style="1" width="2.99"/>
    <col collapsed="false" customWidth="true" hidden="false" outlineLevel="0" max="33" min="33" style="1" width="3.49"/>
    <col collapsed="false" customWidth="false" hidden="false" outlineLevel="0" max="34" min="34" style="1" width="2.99"/>
    <col collapsed="false" customWidth="true" hidden="false" outlineLevel="0" max="35" min="35" style="1" width="3.12"/>
    <col collapsed="false" customWidth="false" hidden="false" outlineLevel="0" max="257" min="36" style="1" width="2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</row>
    <row r="3" s="11" customFormat="true" ht="18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</row>
    <row r="4" s="4" customFormat="true" ht="19.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21" customFormat="true" ht="29.25" hidden="false" customHeight="true" outlineLevel="0" collapsed="false">
      <c r="A5" s="17" t="s">
        <v>6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16"/>
      <c r="AL5" s="22"/>
    </row>
    <row r="6" s="4" customFormat="true" ht="16.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14" t="s">
        <v>8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24"/>
      <c r="AI6" s="24"/>
    </row>
    <row r="7" s="4" customFormat="true" ht="30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4"/>
      <c r="AI7" s="24"/>
      <c r="AJ7" s="26"/>
    </row>
    <row r="8" s="4" customFormat="true" ht="33" hidden="false" customHeight="true" outlineLevel="0" collapsed="false">
      <c r="A8" s="27" t="s">
        <v>9</v>
      </c>
      <c r="B8" s="27"/>
      <c r="C8" s="27"/>
      <c r="D8" s="28" t="s">
        <v>1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4" customFormat="true" ht="42" hidden="false" customHeight="true" outlineLevel="0" collapsed="false">
      <c r="A9" s="27"/>
      <c r="B9" s="27"/>
      <c r="C9" s="27"/>
      <c r="D9" s="30" t="s">
        <v>11</v>
      </c>
      <c r="E9" s="30"/>
      <c r="F9" s="31"/>
      <c r="G9" s="31"/>
      <c r="H9" s="31"/>
      <c r="I9" s="3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4" customFormat="true" ht="31.5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4" t="s">
        <v>13</v>
      </c>
      <c r="T10" s="34"/>
      <c r="U10" s="34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" customFormat="true" ht="31.5" hidden="false" customHeight="true" outlineLevel="0" collapsed="false">
      <c r="A11" s="36" t="s">
        <v>14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4" customFormat="true" ht="39.75" hidden="false" customHeight="true" outlineLevel="0" collapsed="false">
      <c r="A12" s="38" t="s">
        <v>15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4"/>
      <c r="AI12" s="24"/>
      <c r="AQ12" s="24"/>
    </row>
    <row r="13" s="43" customFormat="true" ht="24" hidden="false" customHeight="true" outlineLevel="0" collapsed="false">
      <c r="A13" s="40"/>
      <c r="B13" s="40"/>
      <c r="C13" s="40"/>
      <c r="D13" s="41" t="s">
        <v>16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0"/>
      <c r="AF13" s="40"/>
      <c r="AG13" s="40"/>
      <c r="AH13" s="42"/>
      <c r="AI13" s="42"/>
    </row>
    <row r="14" s="49" customFormat="true" ht="18.75" hidden="false" customHeight="true" outlineLevel="0" collapsed="false">
      <c r="A14" s="44"/>
      <c r="B14" s="45"/>
      <c r="C14" s="45"/>
      <c r="D14" s="46" t="s">
        <v>17</v>
      </c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5"/>
      <c r="AF14" s="45"/>
      <c r="AG14" s="45"/>
      <c r="AH14" s="44"/>
      <c r="AI14" s="44"/>
    </row>
    <row r="15" s="49" customFormat="true" ht="18.75" hidden="false" customHeight="true" outlineLevel="0" collapsed="false">
      <c r="A15" s="50" t="s">
        <v>18</v>
      </c>
      <c r="B15" s="50"/>
      <c r="C15" s="50"/>
      <c r="D15" s="51" t="s">
        <v>19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 t="s">
        <v>20</v>
      </c>
      <c r="T15" s="52"/>
      <c r="U15" s="52"/>
      <c r="V15" s="53" t="s">
        <v>21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49" customFormat="true" ht="30.75" hidden="false" customHeight="true" outlineLevel="0" collapsed="false">
      <c r="A16" s="54" t="s">
        <v>22</v>
      </c>
      <c r="B16" s="54"/>
      <c r="C16" s="54"/>
      <c r="D16" s="55" t="s">
        <v>23</v>
      </c>
      <c r="E16" s="55"/>
      <c r="F16" s="55"/>
      <c r="G16" s="56" t="s">
        <v>24</v>
      </c>
      <c r="H16" s="56"/>
      <c r="I16" s="56"/>
      <c r="J16" s="57" t="s">
        <v>25</v>
      </c>
      <c r="K16" s="57"/>
      <c r="L16" s="57"/>
      <c r="M16" s="57" t="s">
        <v>26</v>
      </c>
      <c r="N16" s="57"/>
      <c r="O16" s="57"/>
      <c r="P16" s="55" t="s">
        <v>27</v>
      </c>
      <c r="Q16" s="55"/>
      <c r="R16" s="55"/>
      <c r="S16" s="58" t="s">
        <v>28</v>
      </c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49" customFormat="true" ht="30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63" customFormat="true" ht="21" hidden="false" customHeight="true" outlineLevel="0" collapsed="false">
      <c r="A18" s="61" t="s">
        <v>2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24"/>
      <c r="AI18" s="62"/>
    </row>
    <row r="19" s="63" customFormat="true" ht="21" hidden="false" customHeight="true" outlineLevel="0" collapsed="false">
      <c r="A19" s="61" t="s">
        <v>3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24"/>
      <c r="AI19" s="62"/>
    </row>
    <row r="20" s="63" customFormat="true" ht="21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24"/>
      <c r="AI20" s="62"/>
    </row>
    <row r="21" s="11" customFormat="true" ht="19.5" hidden="false" customHeight="true" outlineLevel="0" collapsed="false">
      <c r="A21" s="64" t="s">
        <v>3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21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s="43" customFormat="true" ht="21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6"/>
      <c r="AI23" s="42"/>
    </row>
    <row r="24" s="43" customFormat="true" ht="21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7"/>
      <c r="AI24" s="42"/>
    </row>
    <row r="25" s="43" customFormat="true" ht="19.5" hidden="false" customHeight="true" outlineLevel="0" collapsed="false">
      <c r="A25" s="68" t="s">
        <v>33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7"/>
      <c r="AI25" s="42"/>
    </row>
    <row r="26" s="43" customFormat="true" ht="103.5" hidden="false" customHeight="true" outlineLevel="0" collapsed="false">
      <c r="A26" s="70" t="s">
        <v>3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</row>
    <row r="27" s="43" customFormat="true" ht="48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5"/>
      <c r="AH27" s="71"/>
      <c r="AI27" s="71"/>
    </row>
    <row r="28" s="80" customFormat="true" ht="22.5" hidden="false" customHeight="true" outlineLevel="0" collapsed="false">
      <c r="A28" s="76" t="s">
        <v>35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9"/>
      <c r="AI28" s="79"/>
    </row>
    <row r="29" s="11" customFormat="true" ht="12" hidden="false" customHeight="true" outlineLevel="0" collapsed="false">
      <c r="A29" s="81" t="s">
        <v>3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6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H29" s="10"/>
      <c r="AI29" s="10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3" t="s">
        <v>37</v>
      </c>
      <c r="B31" s="83"/>
      <c r="C31" s="83"/>
      <c r="D31" s="83"/>
      <c r="E31" s="83"/>
      <c r="F31" s="83"/>
      <c r="G31" s="83"/>
      <c r="H31" s="83"/>
      <c r="I31" s="83"/>
    </row>
    <row r="32" s="101" customFormat="true" ht="81" hidden="false" customHeight="true" outlineLevel="0" collapsed="false">
      <c r="A32" s="84" t="s">
        <v>6</v>
      </c>
      <c r="B32" s="85" t="s">
        <v>3</v>
      </c>
      <c r="C32" s="86" t="s">
        <v>4</v>
      </c>
      <c r="D32" s="87" t="s">
        <v>38</v>
      </c>
      <c r="E32" s="88" t="s">
        <v>8</v>
      </c>
      <c r="F32" s="89" t="s">
        <v>10</v>
      </c>
      <c r="G32" s="85" t="s">
        <v>11</v>
      </c>
      <c r="H32" s="87" t="s">
        <v>39</v>
      </c>
      <c r="I32" s="87" t="s">
        <v>40</v>
      </c>
      <c r="J32" s="90" t="s">
        <v>41</v>
      </c>
      <c r="K32" s="91" t="s">
        <v>14</v>
      </c>
      <c r="L32" s="91" t="s">
        <v>5</v>
      </c>
      <c r="M32" s="92" t="s">
        <v>42</v>
      </c>
      <c r="N32" s="89" t="s">
        <v>15</v>
      </c>
      <c r="O32" s="93" t="s">
        <v>18</v>
      </c>
      <c r="P32" s="94" t="s">
        <v>43</v>
      </c>
      <c r="Q32" s="93" t="s">
        <v>44</v>
      </c>
      <c r="R32" s="94" t="s">
        <v>45</v>
      </c>
      <c r="S32" s="95" t="s">
        <v>46</v>
      </c>
      <c r="T32" s="96" t="s">
        <v>20</v>
      </c>
      <c r="U32" s="96" t="s">
        <v>21</v>
      </c>
      <c r="V32" s="97" t="s">
        <v>47</v>
      </c>
      <c r="W32" s="98" t="s">
        <v>48</v>
      </c>
      <c r="X32" s="99" t="s">
        <v>49</v>
      </c>
      <c r="Y32" s="99" t="s">
        <v>50</v>
      </c>
      <c r="Z32" s="99" t="s">
        <v>51</v>
      </c>
      <c r="AA32" s="99" t="s">
        <v>52</v>
      </c>
      <c r="AB32" s="99" t="s">
        <v>53</v>
      </c>
      <c r="AC32" s="99" t="s">
        <v>54</v>
      </c>
      <c r="AD32" s="99" t="s">
        <v>55</v>
      </c>
      <c r="AE32" s="99" t="s">
        <v>56</v>
      </c>
      <c r="AF32" s="99" t="s">
        <v>57</v>
      </c>
      <c r="AG32" s="100" t="s">
        <v>58</v>
      </c>
    </row>
    <row r="33" customFormat="false" ht="78" hidden="false" customHeight="true" outlineLevel="0" collapsed="false">
      <c r="A33" s="102" t="n">
        <f aca="false">C5</f>
        <v>0</v>
      </c>
      <c r="B33" s="103" t="n">
        <f aca="false">C4</f>
        <v>0</v>
      </c>
      <c r="C33" s="104" t="n">
        <f aca="false">S5</f>
        <v>0</v>
      </c>
      <c r="D33" s="103" t="n">
        <f aca="false">A7</f>
        <v>0</v>
      </c>
      <c r="E33" s="105" t="n">
        <f aca="false">S7</f>
        <v>0</v>
      </c>
      <c r="F33" s="103" t="n">
        <f aca="false">E8</f>
        <v>0</v>
      </c>
      <c r="G33" s="103" t="n">
        <f aca="false">F9</f>
        <v>0</v>
      </c>
      <c r="H33" s="103" t="n">
        <f aca="false">J9</f>
        <v>0</v>
      </c>
      <c r="I33" s="103" t="n">
        <f aca="false">K10</f>
        <v>0</v>
      </c>
      <c r="J33" s="106" t="n">
        <f aca="false">V10</f>
        <v>0</v>
      </c>
      <c r="K33" s="104" t="n">
        <f aca="false">K11</f>
        <v>0</v>
      </c>
      <c r="L33" s="106" t="n">
        <f aca="false">V5</f>
        <v>0</v>
      </c>
      <c r="M33" s="107" t="str">
        <f aca="false">IF(M34=TRUE(),0,"◯")</f>
        <v>◯</v>
      </c>
      <c r="N33" s="103" t="n">
        <f aca="false">E12</f>
        <v>0</v>
      </c>
      <c r="O33" s="103" t="n">
        <f aca="false">A17</f>
        <v>0</v>
      </c>
      <c r="P33" s="103" t="n">
        <f aca="false">G17</f>
        <v>0</v>
      </c>
      <c r="Q33" s="103" t="n">
        <f aca="false">J17</f>
        <v>0</v>
      </c>
      <c r="R33" s="103" t="n">
        <f aca="false">M17</f>
        <v>0</v>
      </c>
      <c r="S33" s="103" t="n">
        <f aca="false">P17</f>
        <v>0</v>
      </c>
      <c r="T33" s="103" t="n">
        <f aca="false">S17</f>
        <v>0</v>
      </c>
      <c r="U33" s="104" t="n">
        <f aca="false">V16</f>
        <v>0</v>
      </c>
      <c r="V33" s="106" t="n">
        <f aca="false">A22</f>
        <v>0</v>
      </c>
      <c r="W33" s="106" t="str">
        <f aca="false">IF(W34=TRUE(),"◯","×")</f>
        <v>×</v>
      </c>
      <c r="X33" s="106" t="str">
        <f aca="false">IF(X34=TRUE(),"◯","×")</f>
        <v>×</v>
      </c>
      <c r="Y33" s="106" t="str">
        <f aca="false">IF(Y34=TRUE(),"◯","×")</f>
        <v>×</v>
      </c>
      <c r="Z33" s="106" t="str">
        <f aca="false">IF(Z34=TRUE(),"◯","×")</f>
        <v>×</v>
      </c>
      <c r="AA33" s="106" t="str">
        <f aca="false">IF(AA34=TRUE(),"◯","×")</f>
        <v>×</v>
      </c>
      <c r="AB33" s="106" t="str">
        <f aca="false">IF(AB34=TRUE(),"◯","×")</f>
        <v>×</v>
      </c>
      <c r="AC33" s="106" t="str">
        <f aca="false">IF(AC34=TRUE(),"◯","×")</f>
        <v>×</v>
      </c>
      <c r="AD33" s="106" t="str">
        <f aca="false">IF(AD34=TRUE(),"◯","×")</f>
        <v>×</v>
      </c>
      <c r="AE33" s="106" t="str">
        <f aca="false">IF(AE34=TRUE(),"◯","×")</f>
        <v>×</v>
      </c>
      <c r="AF33" s="106" t="str">
        <f aca="false">IF(AF34=TRUE(),"◯","×")</f>
        <v>×</v>
      </c>
      <c r="AG33" s="108" t="n">
        <f aca="false">R27</f>
        <v>0</v>
      </c>
    </row>
    <row r="34" customFormat="false" ht="13.5" hidden="false" customHeight="false" outlineLevel="0" collapsed="false">
      <c r="M34" s="109" t="b">
        <f aca="false">FALSE()</f>
        <v>0</v>
      </c>
      <c r="V34" s="16"/>
      <c r="W34" s="110" t="b">
        <f aca="false">FALSE()</f>
        <v>0</v>
      </c>
      <c r="X34" s="110" t="b">
        <f aca="false">FALSE()</f>
        <v>0</v>
      </c>
      <c r="Y34" s="110" t="b">
        <f aca="false">FALSE()</f>
        <v>0</v>
      </c>
      <c r="Z34" s="110" t="b">
        <f aca="false">FALSE()</f>
        <v>0</v>
      </c>
      <c r="AA34" s="110" t="b">
        <f aca="false">FALSE()</f>
        <v>0</v>
      </c>
      <c r="AB34" s="110" t="b">
        <f aca="false">FALSE()</f>
        <v>0</v>
      </c>
      <c r="AC34" s="110" t="b">
        <f aca="false">FALSE()</f>
        <v>0</v>
      </c>
      <c r="AD34" s="110" t="b">
        <f aca="false">FALSE()</f>
        <v>0</v>
      </c>
      <c r="AE34" s="110" t="b">
        <f aca="false">FALSE()</f>
        <v>0</v>
      </c>
      <c r="AF34" s="110" t="b">
        <f aca="false">FALSE()</f>
        <v>0</v>
      </c>
    </row>
  </sheetData>
  <mergeCells count="53">
    <mergeCell ref="A1:AG1"/>
    <mergeCell ref="A2:AG2"/>
    <mergeCell ref="A4:B4"/>
    <mergeCell ref="C4:R4"/>
    <mergeCell ref="S4:U4"/>
    <mergeCell ref="V4:AG4"/>
    <mergeCell ref="A5:B5"/>
    <mergeCell ref="C5:R5"/>
    <mergeCell ref="S5:U5"/>
    <mergeCell ref="V5:AG5"/>
    <mergeCell ref="A6:R6"/>
    <mergeCell ref="S6:AG6"/>
    <mergeCell ref="A7:R7"/>
    <mergeCell ref="S7:AG7"/>
    <mergeCell ref="A8:C9"/>
    <mergeCell ref="E8:AG8"/>
    <mergeCell ref="D9:E9"/>
    <mergeCell ref="F9:I9"/>
    <mergeCell ref="J9:AG9"/>
    <mergeCell ref="A10:J10"/>
    <mergeCell ref="K10:R10"/>
    <mergeCell ref="S10:U10"/>
    <mergeCell ref="V10:AG10"/>
    <mergeCell ref="A11:J11"/>
    <mergeCell ref="K11:AG11"/>
    <mergeCell ref="A12:D12"/>
    <mergeCell ref="E12:AG12"/>
    <mergeCell ref="D13:AD13"/>
    <mergeCell ref="A15:C15"/>
    <mergeCell ref="D15:R15"/>
    <mergeCell ref="S15:U15"/>
    <mergeCell ref="V15:AG15"/>
    <mergeCell ref="A16:C16"/>
    <mergeCell ref="D16:F16"/>
    <mergeCell ref="G16:I16"/>
    <mergeCell ref="J16:L16"/>
    <mergeCell ref="M16:O16"/>
    <mergeCell ref="P16:R16"/>
    <mergeCell ref="S16:U16"/>
    <mergeCell ref="V16:AG17"/>
    <mergeCell ref="A17:C17"/>
    <mergeCell ref="D17:F17"/>
    <mergeCell ref="G17:I17"/>
    <mergeCell ref="J17:L17"/>
    <mergeCell ref="M17:O17"/>
    <mergeCell ref="P17:R17"/>
    <mergeCell ref="S17:U17"/>
    <mergeCell ref="A18:AG18"/>
    <mergeCell ref="A19:AG19"/>
    <mergeCell ref="A20:AG20"/>
    <mergeCell ref="A22:AG24"/>
    <mergeCell ref="A26:AG26"/>
    <mergeCell ref="R27:AF27"/>
  </mergeCells>
  <dataValidations count="3">
    <dataValidation allowBlank="true" errorStyle="stop" operator="between" showDropDown="false" showErrorMessage="true" showInputMessage="false" sqref="A32:B32 D32:E32 G32" type="none">
      <formula1>0</formula1>
      <formula2>0</formula2>
    </dataValidation>
    <dataValidation allowBlank="true" errorStyle="stop" operator="between" showDropDown="false" showErrorMessage="true" showInputMessage="false" sqref="A17:G17 J17 M17 P17 S17" type="list">
      <formula1>"◯,×"</formula1>
      <formula2>0</formula2>
    </dataValidation>
    <dataValidation allowBlank="true" errorStyle="stop" operator="between" showDropDown="false" showErrorMessage="true" showInputMessage="false" sqref="F9:I9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0</xdr:col>
                    <xdr:colOff>0</xdr:colOff>
                    <xdr:row>27</xdr:row>
                    <xdr:rowOff>0</xdr:rowOff>
                  </from>
                  <to>
                    <xdr:col>31</xdr:col>
                    <xdr:colOff>129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69560</xdr:colOff>
                    <xdr:row>25</xdr:row>
                    <xdr:rowOff>143640</xdr:rowOff>
                  </from>
                  <to>
                    <xdr:col>2</xdr:col>
                    <xdr:colOff>240120</xdr:colOff>
                    <xdr:row>26</xdr:row>
                    <xdr:rowOff>-9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69560</xdr:colOff>
                    <xdr:row>25</xdr:row>
                    <xdr:rowOff>323280</xdr:rowOff>
                  </from>
                  <to>
                    <xdr:col>2</xdr:col>
                    <xdr:colOff>240120</xdr:colOff>
                    <xdr:row>26</xdr:row>
                    <xdr:rowOff>-74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69560</xdr:colOff>
                    <xdr:row>25</xdr:row>
                    <xdr:rowOff>503280</xdr:rowOff>
                  </from>
                  <to>
                    <xdr:col>3</xdr:col>
                    <xdr:colOff>50040</xdr:colOff>
                    <xdr:row>26</xdr:row>
                    <xdr:rowOff>-56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69560</xdr:colOff>
                    <xdr:row>25</xdr:row>
                    <xdr:rowOff>677880</xdr:rowOff>
                  </from>
                  <to>
                    <xdr:col>3</xdr:col>
                    <xdr:colOff>50040</xdr:colOff>
                    <xdr:row>26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69560</xdr:colOff>
                    <xdr:row>25</xdr:row>
                    <xdr:rowOff>847080</xdr:rowOff>
                  </from>
                  <to>
                    <xdr:col>3</xdr:col>
                    <xdr:colOff>50040</xdr:colOff>
                    <xdr:row>26</xdr:row>
                    <xdr:rowOff>-23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9880</xdr:colOff>
                    <xdr:row>25</xdr:row>
                    <xdr:rowOff>154080</xdr:rowOff>
                  </from>
                  <to>
                    <xdr:col>16</xdr:col>
                    <xdr:colOff>169560</xdr:colOff>
                    <xdr:row>26</xdr:row>
                    <xdr:rowOff>-9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9880</xdr:colOff>
                    <xdr:row>25</xdr:row>
                    <xdr:rowOff>323280</xdr:rowOff>
                  </from>
                  <to>
                    <xdr:col>16</xdr:col>
                    <xdr:colOff>169560</xdr:colOff>
                    <xdr:row>26</xdr:row>
                    <xdr:rowOff>-75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9880</xdr:colOff>
                    <xdr:row>25</xdr:row>
                    <xdr:rowOff>492840</xdr:rowOff>
                  </from>
                  <to>
                    <xdr:col>16</xdr:col>
                    <xdr:colOff>169560</xdr:colOff>
                    <xdr:row>26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29880</xdr:colOff>
                    <xdr:row>25</xdr:row>
                    <xdr:rowOff>677880</xdr:rowOff>
                  </from>
                  <to>
                    <xdr:col>16</xdr:col>
                    <xdr:colOff>169560</xdr:colOff>
                    <xdr:row>26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69560</xdr:colOff>
                    <xdr:row>25</xdr:row>
                    <xdr:rowOff>1016640</xdr:rowOff>
                  </from>
                  <to>
                    <xdr:col>3</xdr:col>
                    <xdr:colOff>50040</xdr:colOff>
                    <xdr:row>26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57:15Z</dcterms:created>
  <dc:creator/>
  <dc:description/>
  <dc:language>en-US</dc:language>
  <cp:lastModifiedBy/>
  <dcterms:modified xsi:type="dcterms:W3CDTF">2019-09-24T01:02:45Z</dcterms:modified>
  <cp:revision>0</cp:revision>
  <dc:subject/>
  <dc:title/>
</cp:coreProperties>
</file>